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6"/>
        <rFont val="黑体"/>
        <family val="0"/>
        <charset val="134"/>
      </rPr>
      <t xml:space="preserve">8-13  </t>
    </r>
    <r>
      <rPr>
        <sz val="16"/>
        <rFont val="Noto Sans"/>
        <family val="2"/>
      </rPr>
      <t xml:space="preserve">外  债  余  额</t>
    </r>
  </si>
  <si>
    <t xml:space="preserve">债 务 类 型</t>
  </si>
  <si>
    <r>
      <rPr>
        <sz val="10"/>
        <rFont val="Noto Sans"/>
        <family val="2"/>
      </rPr>
      <t xml:space="preserve"> 总计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t xml:space="preserve"> 按债务类型分</t>
  </si>
  <si>
    <t xml:space="preserve">   外国政府贷款</t>
  </si>
  <si>
    <t xml:space="preserve">   国际金融组织贷款</t>
  </si>
  <si>
    <t xml:space="preserve">   国际商业贷款</t>
  </si>
  <si>
    <t xml:space="preserve">   贸易信贷</t>
  </si>
  <si>
    <t xml:space="preserve"> 按偿还期限分</t>
  </si>
  <si>
    <t xml:space="preserve">   长期债务余额</t>
  </si>
  <si>
    <t xml:space="preserve">   短期债务余额</t>
  </si>
  <si>
    <r>
      <rPr>
        <sz val="10"/>
        <rFont val="Noto Sans"/>
        <family val="2"/>
      </rPr>
      <t xml:space="preserve"> 构成    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2001</t>
    </r>
    <r>
      <rPr>
        <sz val="10"/>
        <rFont val="Noto Sans"/>
        <family val="2"/>
      </rPr>
      <t xml:space="preserve">年起外债余额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内贸易项下的对外融资余额。</t>
    </r>
  </si>
  <si>
    <r>
      <rPr>
        <sz val="10"/>
        <rFont val="宋体"/>
        <family val="0"/>
        <charset val="134"/>
      </rPr>
      <t xml:space="preserve">    2.2009</t>
    </r>
    <r>
      <rPr>
        <sz val="10"/>
        <rFont val="Noto Sans"/>
        <family val="2"/>
      </rPr>
      <t xml:space="preserve">年贸易信贷抽样调查方法进行了调整，为保证数据的可比性，</t>
    </r>
    <r>
      <rPr>
        <sz val="10"/>
        <rFont val="宋体"/>
        <family val="0"/>
        <charset val="134"/>
      </rPr>
      <t xml:space="preserve">2001-2008</t>
    </r>
    <r>
      <rPr>
        <sz val="10"/>
        <rFont val="Noto Sans"/>
        <family val="2"/>
      </rPr>
      <t xml:space="preserve">年末贸易信贷余额及外债余额也相应进行了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7" min="2" style="1" width="12.87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1</v>
      </c>
      <c r="B3" s="6" t="n">
        <v>2005</v>
      </c>
      <c r="C3" s="6" t="n">
        <v>2006</v>
      </c>
      <c r="D3" s="6" t="n">
        <v>2007</v>
      </c>
      <c r="E3" s="6" t="n">
        <v>2008</v>
      </c>
      <c r="F3" s="6" t="n">
        <v>2009</v>
      </c>
      <c r="G3" s="6" t="n">
        <v>2010</v>
      </c>
    </row>
    <row r="4" customFormat="false" ht="14.25" hidden="false" customHeight="false" outlineLevel="0" collapsed="false">
      <c r="A4" s="7"/>
      <c r="B4" s="8"/>
      <c r="C4" s="9"/>
      <c r="D4" s="10"/>
      <c r="E4" s="10"/>
      <c r="F4" s="10"/>
      <c r="G4" s="10"/>
    </row>
    <row r="5" customFormat="false" ht="18" hidden="false" customHeight="true" outlineLevel="0" collapsed="false">
      <c r="A5" s="11" t="s">
        <v>2</v>
      </c>
      <c r="B5" s="12" t="n">
        <v>2965.5</v>
      </c>
      <c r="C5" s="13" t="n">
        <v>3385.9</v>
      </c>
      <c r="D5" s="13" t="n">
        <v>3892.2</v>
      </c>
      <c r="E5" s="13" t="n">
        <v>3901.6</v>
      </c>
      <c r="F5" s="13" t="n">
        <v>4286.47</v>
      </c>
      <c r="G5" s="13" t="n">
        <v>5489.38</v>
      </c>
    </row>
    <row r="6" customFormat="false" ht="18" hidden="false" customHeight="true" outlineLevel="0" collapsed="false">
      <c r="A6" s="11" t="s">
        <v>3</v>
      </c>
      <c r="B6" s="12"/>
      <c r="C6" s="13"/>
      <c r="D6" s="13"/>
      <c r="E6" s="13"/>
      <c r="F6" s="13"/>
      <c r="G6" s="13"/>
    </row>
    <row r="7" customFormat="false" ht="18" hidden="false" customHeight="true" outlineLevel="0" collapsed="false">
      <c r="A7" s="11" t="s">
        <v>4</v>
      </c>
      <c r="B7" s="14" t="n">
        <v>271.95</v>
      </c>
      <c r="C7" s="15" t="n">
        <v>276.67</v>
      </c>
      <c r="D7" s="15" t="n">
        <v>300.57</v>
      </c>
      <c r="E7" s="15" t="n">
        <v>324.73</v>
      </c>
      <c r="F7" s="15" t="n">
        <v>349.23</v>
      </c>
      <c r="G7" s="15" t="n">
        <v>320.84</v>
      </c>
    </row>
    <row r="8" customFormat="false" ht="18" hidden="false" customHeight="true" outlineLevel="0" collapsed="false">
      <c r="A8" s="11" t="s">
        <v>5</v>
      </c>
      <c r="B8" s="14" t="n">
        <v>267.88</v>
      </c>
      <c r="C8" s="15" t="n">
        <v>278.11</v>
      </c>
      <c r="D8" s="15" t="n">
        <v>283.71</v>
      </c>
      <c r="E8" s="15" t="n">
        <v>270.54</v>
      </c>
      <c r="F8" s="15" t="n">
        <v>333.75</v>
      </c>
      <c r="G8" s="15" t="n">
        <v>355.46</v>
      </c>
    </row>
    <row r="9" customFormat="false" ht="18" hidden="false" customHeight="true" outlineLevel="0" collapsed="false">
      <c r="A9" s="11" t="s">
        <v>6</v>
      </c>
      <c r="B9" s="14" t="n">
        <v>1362.62</v>
      </c>
      <c r="C9" s="15" t="n">
        <v>1635.1</v>
      </c>
      <c r="D9" s="15" t="n">
        <v>1820.9</v>
      </c>
      <c r="E9" s="15" t="n">
        <v>2010.34</v>
      </c>
      <c r="F9" s="15" t="n">
        <f aca="false">F5-F7-F8-F10</f>
        <v>1986.49</v>
      </c>
      <c r="G9" s="15" t="n">
        <v>2701.08</v>
      </c>
    </row>
    <row r="10" customFormat="false" ht="18" hidden="false" customHeight="true" outlineLevel="0" collapsed="false">
      <c r="A10" s="11" t="s">
        <v>7</v>
      </c>
      <c r="B10" s="14" t="n">
        <v>1063</v>
      </c>
      <c r="C10" s="15" t="n">
        <v>1196</v>
      </c>
      <c r="D10" s="15" t="n">
        <v>1487</v>
      </c>
      <c r="E10" s="15" t="n">
        <v>1296</v>
      </c>
      <c r="F10" s="15" t="n">
        <v>1617</v>
      </c>
      <c r="G10" s="15" t="n">
        <v>2112</v>
      </c>
    </row>
    <row r="11" customFormat="false" ht="18" hidden="false" customHeight="true" outlineLevel="0" collapsed="false">
      <c r="A11" s="11" t="s">
        <v>8</v>
      </c>
      <c r="B11" s="12"/>
      <c r="C11" s="13"/>
      <c r="D11" s="13"/>
      <c r="E11" s="13"/>
      <c r="F11" s="13"/>
      <c r="G11" s="13"/>
    </row>
    <row r="12" customFormat="false" ht="18" hidden="false" customHeight="true" outlineLevel="0" collapsed="false">
      <c r="A12" s="11" t="s">
        <v>9</v>
      </c>
      <c r="B12" s="14" t="n">
        <v>1249.02</v>
      </c>
      <c r="C12" s="15" t="n">
        <v>1393.6</v>
      </c>
      <c r="D12" s="15" t="n">
        <v>1535.34</v>
      </c>
      <c r="E12" s="15" t="n">
        <v>1638.76</v>
      </c>
      <c r="F12" s="15" t="n">
        <v>1693.88</v>
      </c>
      <c r="G12" s="15" t="n">
        <v>1732.43</v>
      </c>
    </row>
    <row r="13" customFormat="false" ht="18" hidden="false" customHeight="true" outlineLevel="0" collapsed="false">
      <c r="A13" s="11" t="s">
        <v>10</v>
      </c>
      <c r="B13" s="14" t="n">
        <v>1716.5</v>
      </c>
      <c r="C13" s="15" t="n">
        <v>1992.3</v>
      </c>
      <c r="D13" s="15" t="n">
        <v>2356.9</v>
      </c>
      <c r="E13" s="15" t="n">
        <v>2262.8</v>
      </c>
      <c r="F13" s="15" t="n">
        <v>2592.59</v>
      </c>
      <c r="G13" s="15" t="n">
        <v>3756.95</v>
      </c>
    </row>
    <row r="14" customFormat="false" ht="18" hidden="false" customHeight="true" outlineLevel="0" collapsed="false">
      <c r="A14" s="11" t="s">
        <v>11</v>
      </c>
      <c r="B14" s="12" t="n">
        <v>100</v>
      </c>
      <c r="C14" s="13" t="n">
        <v>100</v>
      </c>
      <c r="D14" s="13" t="n">
        <v>100</v>
      </c>
      <c r="E14" s="13" t="n">
        <v>100</v>
      </c>
      <c r="F14" s="13" t="n">
        <v>100</v>
      </c>
      <c r="G14" s="13" t="n">
        <v>100</v>
      </c>
    </row>
    <row r="15" customFormat="false" ht="18" hidden="false" customHeight="true" outlineLevel="0" collapsed="false">
      <c r="A15" s="11" t="s">
        <v>3</v>
      </c>
      <c r="B15" s="12"/>
      <c r="C15" s="13"/>
      <c r="D15" s="16"/>
      <c r="E15" s="16"/>
      <c r="F15" s="16"/>
      <c r="G15" s="16"/>
    </row>
    <row r="16" customFormat="false" ht="18" hidden="false" customHeight="true" outlineLevel="0" collapsed="false">
      <c r="A16" s="11" t="s">
        <v>4</v>
      </c>
      <c r="B16" s="14" t="n">
        <v>9.1704602933738</v>
      </c>
      <c r="C16" s="15" t="n">
        <v>8.17123955226085</v>
      </c>
      <c r="D16" s="15" t="n">
        <f aca="false">D7/$D$5*100</f>
        <v>7.72236781254817</v>
      </c>
      <c r="E16" s="15" t="n">
        <f aca="false">E7/$E$5*100</f>
        <v>8.32299569407423</v>
      </c>
      <c r="F16" s="15" t="n">
        <f aca="false">F7/$F$5*100</f>
        <v>8.14726336589315</v>
      </c>
      <c r="G16" s="15" t="n">
        <f aca="false">G7/$G$5*100</f>
        <v>5.84474020745512</v>
      </c>
    </row>
    <row r="17" customFormat="false" ht="18" hidden="false" customHeight="true" outlineLevel="0" collapsed="false">
      <c r="A17" s="11" t="s">
        <v>5</v>
      </c>
      <c r="B17" s="14" t="n">
        <v>9.03321530939133</v>
      </c>
      <c r="C17" s="15" t="n">
        <v>8.21376886499897</v>
      </c>
      <c r="D17" s="15" t="n">
        <f aca="false">D8/$D$5*100</f>
        <v>7.2891937721597</v>
      </c>
      <c r="E17" s="15" t="n">
        <f aca="false">E8/$E$5*100</f>
        <v>6.93407832684027</v>
      </c>
      <c r="F17" s="15" t="n">
        <f aca="false">F8/$F$5*100</f>
        <v>7.78612704626418</v>
      </c>
      <c r="G17" s="15" t="n">
        <f aca="false">G8/$G$5*100</f>
        <v>6.47541252381872</v>
      </c>
    </row>
    <row r="18" customFormat="false" ht="18" hidden="false" customHeight="true" outlineLevel="0" collapsed="false">
      <c r="A18" s="11" t="s">
        <v>6</v>
      </c>
      <c r="B18" s="14" t="n">
        <v>45.9490810993087</v>
      </c>
      <c r="C18" s="15" t="n">
        <v>48.2914439292359</v>
      </c>
      <c r="D18" s="15" t="n">
        <f aca="false">D9/$D$5*100</f>
        <v>46.7833102101639</v>
      </c>
      <c r="E18" s="15" t="n">
        <f aca="false">E9/$E$5*100</f>
        <v>51.5260405987287</v>
      </c>
      <c r="F18" s="15" t="n">
        <f aca="false">F9/$F$5*100</f>
        <v>46.3432614715605</v>
      </c>
      <c r="G18" s="15" t="n">
        <f aca="false">G9/$G$5*100</f>
        <v>49.2055569117095</v>
      </c>
    </row>
    <row r="19" customFormat="false" ht="18" hidden="false" customHeight="true" outlineLevel="0" collapsed="false">
      <c r="A19" s="11" t="s">
        <v>7</v>
      </c>
      <c r="B19" s="14" t="n">
        <v>35.8455572416119</v>
      </c>
      <c r="C19" s="15" t="n">
        <v>35.3229569686051</v>
      </c>
      <c r="D19" s="15" t="n">
        <f aca="false">D10/$D$5*100</f>
        <v>38.204614356919</v>
      </c>
      <c r="E19" s="15" t="n">
        <f aca="false">E10/$E$5*100</f>
        <v>33.2171416854624</v>
      </c>
      <c r="F19" s="15" t="n">
        <f aca="false">F10/$F$5*100</f>
        <v>37.7233481162822</v>
      </c>
      <c r="G19" s="15" t="n">
        <f aca="false">G10/$G$5*100</f>
        <v>38.4742903570166</v>
      </c>
    </row>
    <row r="20" customFormat="false" ht="18" hidden="false" customHeight="true" outlineLevel="0" collapsed="false">
      <c r="A20" s="11" t="s">
        <v>8</v>
      </c>
      <c r="B20" s="12"/>
      <c r="C20" s="13"/>
      <c r="D20" s="15"/>
      <c r="E20" s="15"/>
      <c r="F20" s="15"/>
      <c r="G20" s="15"/>
    </row>
    <row r="21" customFormat="false" ht="18" hidden="false" customHeight="true" outlineLevel="0" collapsed="false">
      <c r="A21" s="11" t="s">
        <v>9</v>
      </c>
      <c r="B21" s="14" t="n">
        <f aca="false">B12/$C$5*100</f>
        <v>36.8888626362267</v>
      </c>
      <c r="C21" s="15" t="n">
        <f aca="false">C12/$D$5*100</f>
        <v>35.8049432197729</v>
      </c>
      <c r="D21" s="15" t="n">
        <f aca="false">D12/$D$5*100</f>
        <v>39.4465854786496</v>
      </c>
      <c r="E21" s="15" t="n">
        <f aca="false">E12/$E$5*100</f>
        <v>42.0022554849293</v>
      </c>
      <c r="F21" s="15" t="n">
        <f aca="false">F12/$F$5*100</f>
        <v>39.5168985202276</v>
      </c>
      <c r="G21" s="15" t="n">
        <f aca="false">G12/$G$5*100</f>
        <v>31.5596661189424</v>
      </c>
    </row>
    <row r="22" customFormat="false" ht="18" hidden="false" customHeight="true" outlineLevel="0" collapsed="false">
      <c r="A22" s="11" t="s">
        <v>10</v>
      </c>
      <c r="B22" s="14" t="n">
        <f aca="false">B13/$C$5*100</f>
        <v>50.695531468738</v>
      </c>
      <c r="C22" s="15" t="n">
        <f aca="false">C13/$D$5*100</f>
        <v>51.1869893633421</v>
      </c>
      <c r="D22" s="15" t="n">
        <f aca="false">D13/$D$5*100</f>
        <v>60.5544422177689</v>
      </c>
      <c r="E22" s="15" t="n">
        <f aca="false">E13/$E$5*100</f>
        <v>57.9967192946484</v>
      </c>
      <c r="F22" s="15" t="n">
        <f aca="false">F13/$F$5*100</f>
        <v>60.4831014797724</v>
      </c>
      <c r="G22" s="15" t="n">
        <f aca="false">G13/$G$5*100</f>
        <v>68.4403338810576</v>
      </c>
    </row>
    <row r="23" customFormat="false" ht="18" hidden="false" customHeight="true" outlineLevel="0" collapsed="false">
      <c r="A23" s="17"/>
      <c r="B23" s="18"/>
      <c r="C23" s="19"/>
      <c r="D23" s="19"/>
      <c r="E23" s="20"/>
      <c r="F23" s="20"/>
      <c r="G23" s="20"/>
    </row>
    <row r="24" s="21" customFormat="true" ht="18" hidden="false" customHeight="true" outlineLevel="0" collapsed="false"/>
    <row r="25" s="21" customFormat="true" ht="29.2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21" customFormat="true" ht="29.25" hidden="false" customHeight="true" outlineLevel="0" collapsed="false">
      <c r="A26" s="21" t="s">
        <v>13</v>
      </c>
    </row>
    <row r="27" customFormat="false" ht="29.25" hidden="false" customHeight="true" outlineLevel="0" collapsed="false"/>
    <row r="28" customFormat="false" ht="29.25" hidden="false" customHeight="true" outlineLevel="0" collapsed="false"/>
  </sheetData>
  <mergeCells count="5">
    <mergeCell ref="A1:G1"/>
    <mergeCell ref="B2:G2"/>
    <mergeCell ref="A24:IV24"/>
    <mergeCell ref="A25:IV25"/>
    <mergeCell ref="A26:IV2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24T07:49:14Z</cp:lastPrinted>
  <dcterms:modified xsi:type="dcterms:W3CDTF">2011-09-07T02:15:34Z</dcterms:modified>
  <cp:revision>0</cp:revision>
  <dc:subject/>
  <dc:title/>
</cp:coreProperties>
</file>